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Cuenta Pública 2023</t>
  </si>
  <si>
    <t xml:space="preserve">INSTITUTO TECNOLOGICO SUPERIOR DE HUETAMO</t>
  </si>
  <si>
    <t xml:space="preserve">Estado de Situación Financiera</t>
  </si>
  <si>
    <t xml:space="preserve">Al 31 de Diciembre de 2023</t>
  </si>
  <si>
    <t xml:space="preserve">(Cifras en Pesos)</t>
  </si>
  <si>
    <t xml:space="preserve"> 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 t="s">
        <v>5</v>
      </c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6</v>
      </c>
      <c r="C8" s="10" t="n">
        <v>2023</v>
      </c>
      <c r="D8" s="10" t="n">
        <v>2022</v>
      </c>
      <c r="E8" s="11"/>
      <c r="F8" s="9" t="s">
        <v>6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7</v>
      </c>
      <c r="C9" s="13"/>
      <c r="D9" s="14"/>
      <c r="E9" s="15"/>
      <c r="F9" s="16" t="s">
        <v>8</v>
      </c>
      <c r="G9" s="17"/>
      <c r="H9" s="17"/>
      <c r="I9" s="5"/>
    </row>
    <row r="10" customFormat="false" ht="12" hidden="false" customHeight="true" outlineLevel="0" collapsed="false">
      <c r="B10" s="18" t="s">
        <v>9</v>
      </c>
      <c r="C10" s="19"/>
      <c r="D10" s="19"/>
      <c r="E10" s="20"/>
      <c r="F10" s="21" t="s">
        <v>10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1</v>
      </c>
      <c r="C11" s="23" t="n">
        <v>188281.58</v>
      </c>
      <c r="D11" s="23" t="n">
        <v>1197365.16</v>
      </c>
      <c r="E11" s="20" t="n">
        <v>2110</v>
      </c>
      <c r="F11" s="24" t="s">
        <v>12</v>
      </c>
      <c r="G11" s="23" t="n">
        <v>723258.07</v>
      </c>
      <c r="H11" s="23" t="n">
        <v>1091565.31</v>
      </c>
      <c r="I11" s="5"/>
    </row>
    <row r="12" customFormat="false" ht="12" hidden="false" customHeight="true" outlineLevel="0" collapsed="false">
      <c r="A12" s="1" t="n">
        <v>1120</v>
      </c>
      <c r="B12" s="22" t="s">
        <v>13</v>
      </c>
      <c r="C12" s="23" t="n">
        <v>9069800.43</v>
      </c>
      <c r="D12" s="23" t="n">
        <v>9222398.31</v>
      </c>
      <c r="E12" s="20" t="n">
        <v>2120</v>
      </c>
      <c r="F12" s="24" t="s">
        <v>14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5</v>
      </c>
      <c r="C13" s="23" t="n">
        <v>0</v>
      </c>
      <c r="D13" s="23" t="n">
        <v>0</v>
      </c>
      <c r="E13" s="20" t="n">
        <v>2130</v>
      </c>
      <c r="F13" s="24" t="s">
        <v>16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7</v>
      </c>
      <c r="C14" s="23" t="n">
        <v>0</v>
      </c>
      <c r="D14" s="23" t="n">
        <v>0</v>
      </c>
      <c r="E14" s="20" t="n">
        <v>2140</v>
      </c>
      <c r="F14" s="24" t="s">
        <v>18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9</v>
      </c>
      <c r="C15" s="23" t="n">
        <v>0</v>
      </c>
      <c r="D15" s="23" t="n">
        <v>0</v>
      </c>
      <c r="E15" s="20" t="n">
        <v>2150</v>
      </c>
      <c r="F15" s="24" t="s">
        <v>20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1</v>
      </c>
      <c r="C16" s="26" t="n">
        <v>0</v>
      </c>
      <c r="D16" s="26" t="n">
        <v>0</v>
      </c>
      <c r="E16" s="20" t="n">
        <v>2160</v>
      </c>
      <c r="F16" s="24" t="s">
        <v>22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3</v>
      </c>
      <c r="C17" s="23" t="n">
        <v>0</v>
      </c>
      <c r="D17" s="23" t="n">
        <v>0</v>
      </c>
      <c r="E17" s="20" t="n">
        <v>2170</v>
      </c>
      <c r="F17" s="24" t="s">
        <v>24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5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6</v>
      </c>
      <c r="C19" s="29" t="n">
        <f aca="false">SUM(C11:C18)</f>
        <v>9258082.01</v>
      </c>
      <c r="D19" s="29" t="n">
        <f aca="false">SUM(D11:D18)</f>
        <v>10419763.47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7</v>
      </c>
      <c r="G20" s="29" t="n">
        <f aca="false">SUM(G11:G19)</f>
        <v>723258.07</v>
      </c>
      <c r="H20" s="29" t="n">
        <f aca="false">SUM(H11:H19)</f>
        <v>1091565.31</v>
      </c>
      <c r="I20" s="5"/>
    </row>
    <row r="21" customFormat="false" ht="12" hidden="false" customHeight="true" outlineLevel="0" collapsed="false">
      <c r="B21" s="18" t="s">
        <v>28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9</v>
      </c>
      <c r="C22" s="23" t="n">
        <v>0</v>
      </c>
      <c r="D22" s="23" t="n">
        <v>0</v>
      </c>
      <c r="E22" s="20"/>
      <c r="F22" s="21" t="s">
        <v>30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1</v>
      </c>
      <c r="C23" s="23" t="n">
        <v>0</v>
      </c>
      <c r="D23" s="23" t="n">
        <v>0</v>
      </c>
      <c r="E23" s="20" t="n">
        <v>2210</v>
      </c>
      <c r="F23" s="24" t="s">
        <v>32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3</v>
      </c>
      <c r="C24" s="23" t="n">
        <v>27733367.12</v>
      </c>
      <c r="D24" s="23" t="n">
        <v>27733367.12</v>
      </c>
      <c r="E24" s="20" t="n">
        <v>2220</v>
      </c>
      <c r="F24" s="24" t="s">
        <v>34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5</v>
      </c>
      <c r="C25" s="23" t="n">
        <v>45442073.35</v>
      </c>
      <c r="D25" s="23" t="n">
        <v>45369232.57</v>
      </c>
      <c r="E25" s="20" t="n">
        <v>2230</v>
      </c>
      <c r="F25" s="24" t="s">
        <v>36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7</v>
      </c>
      <c r="C26" s="23" t="n">
        <v>264192.53</v>
      </c>
      <c r="D26" s="23" t="n">
        <v>264192.53</v>
      </c>
      <c r="E26" s="20" t="n">
        <v>2240</v>
      </c>
      <c r="F26" s="24" t="s">
        <v>38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9</v>
      </c>
      <c r="C27" s="26" t="n">
        <v>-4526196.28</v>
      </c>
      <c r="D27" s="26" t="n">
        <v>-4525867</v>
      </c>
      <c r="E27" s="20" t="n">
        <v>2250</v>
      </c>
      <c r="F27" s="24" t="s">
        <v>40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1</v>
      </c>
      <c r="C28" s="23" t="n">
        <v>0</v>
      </c>
      <c r="D28" s="23" t="n">
        <v>0</v>
      </c>
      <c r="E28" s="20" t="n">
        <v>2260</v>
      </c>
      <c r="F28" s="24" t="s">
        <v>42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3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4</v>
      </c>
      <c r="C30" s="23" t="n">
        <v>35360</v>
      </c>
      <c r="D30" s="23" t="n">
        <v>35360</v>
      </c>
      <c r="E30" s="20"/>
      <c r="F30" s="21" t="s">
        <v>45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6</v>
      </c>
      <c r="C32" s="29" t="n">
        <f aca="false">SUM(C22:C31)</f>
        <v>68948796.72</v>
      </c>
      <c r="D32" s="29" t="n">
        <f aca="false">SUM(D22:D31)</f>
        <v>68876285.22</v>
      </c>
      <c r="E32" s="20"/>
      <c r="F32" s="21" t="s">
        <v>47</v>
      </c>
      <c r="G32" s="29" t="n">
        <f aca="false">G20+G30</f>
        <v>723258.07</v>
      </c>
      <c r="H32" s="29" t="n">
        <f aca="false">H20+H30</f>
        <v>1091565.3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8</v>
      </c>
      <c r="C34" s="29" t="n">
        <f aca="false">C19+C32</f>
        <v>78206878.73</v>
      </c>
      <c r="D34" s="29" t="n">
        <f aca="false">D19+D32</f>
        <v>79296048.69</v>
      </c>
      <c r="E34" s="20"/>
      <c r="F34" s="36" t="s">
        <v>49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50</v>
      </c>
      <c r="G36" s="29" t="n">
        <f aca="false">SUM(G37:G39)</f>
        <v>48374455.46</v>
      </c>
      <c r="H36" s="29" t="n">
        <f aca="false">SUM(H37:H39)</f>
        <v>48374455.46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1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2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3</v>
      </c>
      <c r="G39" s="23" t="n">
        <v>48374455.46</v>
      </c>
      <c r="H39" s="23" t="n">
        <v>48374455.46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4</v>
      </c>
      <c r="G41" s="29" t="n">
        <f aca="false">SUM(G42:G46)</f>
        <v>29109165.2</v>
      </c>
      <c r="H41" s="29" t="n">
        <f aca="false">SUM(H42:H46)</f>
        <v>29830028.4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5</v>
      </c>
      <c r="G42" s="23" t="n">
        <v>-31545.62</v>
      </c>
      <c r="H42" s="23" t="n">
        <v>-1077550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6</v>
      </c>
      <c r="G43" s="23" t="n">
        <v>33585601.14</v>
      </c>
      <c r="H43" s="23" t="n">
        <v>35341453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7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8</v>
      </c>
      <c r="G45" s="23" t="n">
        <v>340181.54</v>
      </c>
      <c r="H45" s="23" t="n">
        <v>340181.54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9</v>
      </c>
      <c r="G46" s="23" t="n">
        <v>-4785071.86</v>
      </c>
      <c r="H46" s="23" t="n">
        <v>-4774056.14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60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1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2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3</v>
      </c>
      <c r="G52" s="29" t="n">
        <f aca="false">G36+G41+G48</f>
        <v>77483620.66</v>
      </c>
      <c r="H52" s="29" t="n">
        <v>7820448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4</v>
      </c>
      <c r="G54" s="29" t="n">
        <f aca="false">G52+G32</f>
        <v>78206878.73</v>
      </c>
      <c r="H54" s="29" t="n">
        <v>79296049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5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6</v>
      </c>
      <c r="C60" s="52"/>
      <c r="F60" s="53" t="s">
        <v>67</v>
      </c>
      <c r="G60" s="53"/>
    </row>
    <row r="61" customFormat="false" ht="15" hidden="false" customHeight="true" outlineLevel="0" collapsed="false">
      <c r="B61" s="54" t="s">
        <v>68</v>
      </c>
      <c r="C61" s="54"/>
      <c r="F61" s="55" t="s">
        <v>69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Equipo</cp:lastModifiedBy>
  <cp:lastPrinted>2022-08-19T13:53:13Z</cp:lastPrinted>
  <dcterms:modified xsi:type="dcterms:W3CDTF">2024-03-22T15:13:05Z</dcterms:modified>
  <cp:revision>0</cp:revision>
  <dc:subject/>
  <dc:title/>
</cp:coreProperties>
</file>